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iftsresultat" sheetId="1" state="visible" r:id="rId2"/>
    <sheet name="Finansresultat" sheetId="2" state="visible" r:id="rId3"/>
    <sheet name="Balanse" sheetId="3" state="visible" r:id="rId4"/>
  </sheets>
  <definedNames>
    <definedName function="false" hidden="false" localSheetId="0" name="_xlnm.Print_Area" vbProcedure="false">Driftsresultat!$D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                                      NESODDEN VELFORBUND</t>
  </si>
  <si>
    <t xml:space="preserve">Resultatregnskap</t>
  </si>
  <si>
    <t xml:space="preserve">note</t>
  </si>
  <si>
    <t xml:space="preserve">DRIFTINNTEKTER OG DRIFTSKOSTNADER</t>
  </si>
  <si>
    <t xml:space="preserve">Driftsinntekter</t>
  </si>
  <si>
    <t xml:space="preserve">Salgsinntekter</t>
  </si>
  <si>
    <t xml:space="preserve">3000 SALGSINNTEKTER</t>
  </si>
  <si>
    <t xml:space="preserve">3100 ANNONSEINNTEKTER</t>
  </si>
  <si>
    <t xml:space="preserve">3110 KONTINGENTINNTEKTER</t>
  </si>
  <si>
    <t xml:space="preserve">3120 STRØSANDINNTEKTER</t>
  </si>
  <si>
    <t xml:space="preserve">Sum Salgsinntekter</t>
  </si>
  <si>
    <t xml:space="preserve">Annen driftsinntekt</t>
  </si>
  <si>
    <t xml:space="preserve">3400 KOMMUNALE TILSKUDD DRIFT</t>
  </si>
  <si>
    <t xml:space="preserve">3405 KOMMUALE TILSKUDD VEISIKRING</t>
  </si>
  <si>
    <t xml:space="preserve">3420 REFUSJON MOMS</t>
  </si>
  <si>
    <t xml:space="preserve">3551 STRØSANDKASSER</t>
  </si>
  <si>
    <t xml:space="preserve">3900 ANNEN DRISTRELATERT INNTEKT</t>
  </si>
  <si>
    <t xml:space="preserve">Sum annen driftsinntekt</t>
  </si>
  <si>
    <t xml:space="preserve">Sum driftsinntekter</t>
  </si>
  <si>
    <t xml:space="preserve">Driftkostnader</t>
  </si>
  <si>
    <t xml:space="preserve">Varekostnad</t>
  </si>
  <si>
    <t xml:space="preserve">4100 READAKTØR/TRYKKING AV AVISEN</t>
  </si>
  <si>
    <t xml:space="preserve">4105 DESIGN AVIS</t>
  </si>
  <si>
    <t xml:space="preserve">4110 DISTRIBUSJON AV AVIS</t>
  </si>
  <si>
    <t xml:space="preserve">4120 ANDRE UTGIFTER AVIS</t>
  </si>
  <si>
    <t xml:space="preserve">4180 ANNONSPROVISJON</t>
  </si>
  <si>
    <t xml:space="preserve">4210 UTENBYGDS DISTRIBUSJON</t>
  </si>
  <si>
    <t xml:space="preserve">4300 STRØSAND</t>
  </si>
  <si>
    <t xml:space="preserve">4301 TILSKUDD VEISIKRING</t>
  </si>
  <si>
    <t xml:space="preserve">4303 PÅVIRKNNGSARBEID</t>
  </si>
  <si>
    <t xml:space="preserve">4500 TAP ANNONSEINNTEKTER</t>
  </si>
  <si>
    <t xml:space="preserve">Sum varekostnad</t>
  </si>
  <si>
    <t xml:space="preserve">Lønnskostnad</t>
  </si>
  <si>
    <t xml:space="preserve">5010 STYREHONORARER</t>
  </si>
  <si>
    <t xml:space="preserve">5401 REFUSJON ARBEIDSGIVERAVGIFT</t>
  </si>
  <si>
    <t xml:space="preserve">Sum lønnskostnad</t>
  </si>
  <si>
    <t xml:space="preserve">Annen driftskostnad</t>
  </si>
  <si>
    <t xml:space="preserve">6300 SEKRETARIAT</t>
  </si>
  <si>
    <t xml:space="preserve">6301 HUSLEIE</t>
  </si>
  <si>
    <t xml:space="preserve">6540 INVENTAR/VEDLIKEHOLD KONTOR</t>
  </si>
  <si>
    <t xml:space="preserve">6700 REVISJON</t>
  </si>
  <si>
    <t xml:space="preserve">6705 REGNSKAPSTJENESTER</t>
  </si>
  <si>
    <t xml:space="preserve">6800 KONTORREKVISITA</t>
  </si>
  <si>
    <t xml:space="preserve">6810 DATAKOSTNADER</t>
  </si>
  <si>
    <t xml:space="preserve">6840 AVISER/TIDSSKRIFTER</t>
  </si>
  <si>
    <t xml:space="preserve">6860 MØTEUTGIFTER</t>
  </si>
  <si>
    <t xml:space="preserve">6861 KURS OG SEMINARKOSTNADER</t>
  </si>
  <si>
    <t xml:space="preserve">6900 TELEFON/MOBIL/INTERNETT</t>
  </si>
  <si>
    <t xml:space="preserve">6940 PORTO</t>
  </si>
  <si>
    <t xml:space="preserve">7400 KONTINGENT FRADRAGSBER.</t>
  </si>
  <si>
    <t xml:space="preserve">7401 KONT./FORS. NORGES VELFORBUND</t>
  </si>
  <si>
    <t xml:space="preserve">7410 MEDLEMSKONTINGENT</t>
  </si>
  <si>
    <t xml:space="preserve">7420 GAVER BLOMSTER</t>
  </si>
  <si>
    <t xml:space="preserve">7700 STYREKOSTNADER</t>
  </si>
  <si>
    <t xml:space="preserve">7770 BANK OG KORTGEBYR</t>
  </si>
  <si>
    <t xml:space="preserve">7790 DIVERSE UTGIFTER</t>
  </si>
  <si>
    <t xml:space="preserve">7820 INNK.TIDL. AVSKR. FORDINGER</t>
  </si>
  <si>
    <t xml:space="preserve">7830 KONSTATERTE TAP PÅ FORDRINGER</t>
  </si>
  <si>
    <t xml:space="preserve">Sum annen driftskostnad</t>
  </si>
  <si>
    <t xml:space="preserve">Sum driftskostnader</t>
  </si>
  <si>
    <t xml:space="preserve">DRIFTSRESULTAT</t>
  </si>
  <si>
    <t xml:space="preserve">FINANSINNTEKTET OG FINANSKOSTNADER</t>
  </si>
  <si>
    <t xml:space="preserve">Finansinntekter</t>
  </si>
  <si>
    <t xml:space="preserve">Annen renteinntekt</t>
  </si>
  <si>
    <t xml:space="preserve">8040 RENTEINNTEKTER KUNDER</t>
  </si>
  <si>
    <t xml:space="preserve">8050 RENTEINNTEKTER BANK</t>
  </si>
  <si>
    <t xml:space="preserve">Sum annen renteinntekt</t>
  </si>
  <si>
    <t xml:space="preserve">Annen finansinntekt</t>
  </si>
  <si>
    <t xml:space="preserve">8070 DIV FINANSINNT/PURRINGER</t>
  </si>
  <si>
    <t xml:space="preserve">8071 AKSJEINNTEKTER</t>
  </si>
  <si>
    <t xml:space="preserve">Sum annen finansinntekt</t>
  </si>
  <si>
    <t xml:space="preserve">Sum finansinntekter</t>
  </si>
  <si>
    <t xml:space="preserve">Finanskostnader</t>
  </si>
  <si>
    <t xml:space="preserve">Annen rentekostnad</t>
  </si>
  <si>
    <t xml:space="preserve">8150 RENTEUTGIFTER</t>
  </si>
  <si>
    <t xml:space="preserve">Sum annen rentekostnad</t>
  </si>
  <si>
    <t xml:space="preserve">Annen finanskostnad</t>
  </si>
  <si>
    <t xml:space="preserve">8170 FINANSKOSTNADER</t>
  </si>
  <si>
    <t xml:space="preserve">8175 BANKKOSTNADER</t>
  </si>
  <si>
    <t xml:space="preserve">Sum annen finanskostnad</t>
  </si>
  <si>
    <t xml:space="preserve">Sum finanskostnader</t>
  </si>
  <si>
    <t xml:space="preserve">ORDINÆRT RESULTAT</t>
  </si>
  <si>
    <t xml:space="preserve">ÅRSRESULTAT</t>
  </si>
  <si>
    <t xml:space="preserve">Overføringer egenkapital</t>
  </si>
  <si>
    <t xml:space="preserve">8960 OVERFØRING EGENKAPITAL</t>
  </si>
  <si>
    <t xml:space="preserve">SUM OVRFØRINGER OG DISPONERINGER</t>
  </si>
  <si>
    <t xml:space="preserve">Balanse pr 31.12.2011</t>
  </si>
  <si>
    <t xml:space="preserve"> </t>
  </si>
  <si>
    <t xml:space="preserve">EIENDELER</t>
  </si>
  <si>
    <t xml:space="preserve">ANLEGGSMIDLER</t>
  </si>
  <si>
    <t xml:space="preserve">Finansielle anleggsmidler</t>
  </si>
  <si>
    <t xml:space="preserve">Investeringer i aksjer og andeler</t>
  </si>
  <si>
    <t xml:space="preserve">1350 5 AKSJER I NBDF DS</t>
  </si>
  <si>
    <t xml:space="preserve">1351 ANDEL 2066 FJELLDSTRAND GRENDEHUS</t>
  </si>
  <si>
    <t xml:space="preserve">1352 ANDEL 55 I SPRO BÅTOPLAG</t>
  </si>
  <si>
    <t xml:space="preserve">Sum investeringer i aksjer og andeler</t>
  </si>
  <si>
    <t xml:space="preserve">SUM ANLEGGSMIDLER</t>
  </si>
  <si>
    <t xml:space="preserve">OMLØPSMIDLER</t>
  </si>
  <si>
    <t xml:space="preserve">Fordringer</t>
  </si>
  <si>
    <t xml:space="preserve">Kundefordringer</t>
  </si>
  <si>
    <t xml:space="preserve">1500 KUNDEFORDRINGRE MEDLEMMER</t>
  </si>
  <si>
    <t xml:space="preserve">1501 ANNONSEKUNDER</t>
  </si>
  <si>
    <t xml:space="preserve">Sum kundefordinger</t>
  </si>
  <si>
    <t xml:space="preserve">Forskuddsbetalinger</t>
  </si>
  <si>
    <t xml:space="preserve">1700 DIVERSE FORSKUDDSBETALINGER</t>
  </si>
  <si>
    <t xml:space="preserve">Bankinnskudd, kontanter og lignende</t>
  </si>
  <si>
    <t xml:space="preserve">1920 1720 51 59940 KAPITALKONTO</t>
  </si>
  <si>
    <t xml:space="preserve">1930 1720 07 06781 BRUKSKONTO</t>
  </si>
  <si>
    <t xml:space="preserve">Sum bankinnskudd, kontanter og lignende</t>
  </si>
  <si>
    <t xml:space="preserve">SUM OMLØPSMIDLER</t>
  </si>
  <si>
    <t xml:space="preserve">SUM EIENDELER</t>
  </si>
  <si>
    <t xml:space="preserve">EGENKAPITAL OG GJELD</t>
  </si>
  <si>
    <t xml:space="preserve">EGENKAPITAL</t>
  </si>
  <si>
    <t xml:space="preserve">OVER/UNDERSKUDD</t>
  </si>
  <si>
    <t xml:space="preserve">8800 UDISPONERT ÅRSRESULTAT</t>
  </si>
  <si>
    <t xml:space="preserve">SUM OVER/UNDERSKUDD</t>
  </si>
  <si>
    <t xml:space="preserve">INNSKUTT EGENKAIPTAL</t>
  </si>
  <si>
    <t xml:space="preserve">2000 EGENKAPITAL</t>
  </si>
  <si>
    <t xml:space="preserve">SUM INNSKUTT EGENKAPITAL</t>
  </si>
  <si>
    <t xml:space="preserve">OPPTJENT EGENKAPITAL</t>
  </si>
  <si>
    <t xml:space="preserve">2050 ANNEN EGENKAPITAL</t>
  </si>
  <si>
    <t xml:space="preserve">2051 VEISIKRING/VEILYSMIDLER</t>
  </si>
  <si>
    <t xml:space="preserve">SUM OPPTJENT EGENKAPITAL</t>
  </si>
  <si>
    <t xml:space="preserve">SUM EGENKAPITAL</t>
  </si>
  <si>
    <t xml:space="preserve">GJELD</t>
  </si>
  <si>
    <t xml:space="preserve">KORTSIKTIG GJELD</t>
  </si>
  <si>
    <t xml:space="preserve">2400 LEVRANDØRGJELD</t>
  </si>
  <si>
    <t xml:space="preserve">2450 BEVILGET VEISIKRING</t>
  </si>
  <si>
    <t xml:space="preserve">2990 ANNEN KORTSIKRIG GJELD</t>
  </si>
  <si>
    <t xml:space="preserve">SUM KORTSIKTIG GJELD</t>
  </si>
  <si>
    <t xml:space="preserve">SUM GJELD</t>
  </si>
  <si>
    <t xml:space="preserve">SUM EGENKAPITAL OG GJ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0"/>
    <numFmt numFmtId="167" formatCode="#,##0"/>
    <numFmt numFmtId="168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L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29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3" customFormat="false" ht="18.75" hidden="false" customHeight="false" outlineLevel="0" collapsed="false">
      <c r="E3" s="2" t="s">
        <v>0</v>
      </c>
      <c r="F3" s="3"/>
      <c r="G3" s="3"/>
      <c r="H3" s="3"/>
      <c r="I3" s="3"/>
      <c r="J3" s="4"/>
      <c r="K3" s="4"/>
      <c r="L3" s="5"/>
    </row>
    <row r="5" customFormat="false" ht="15.75" hidden="false" customHeight="false" outlineLevel="0" collapsed="false">
      <c r="G5" s="6" t="s">
        <v>1</v>
      </c>
    </row>
    <row r="8" customFormat="false" ht="15" hidden="false" customHeight="false" outlineLevel="0" collapsed="false">
      <c r="H8" s="0" t="s">
        <v>2</v>
      </c>
      <c r="I8" s="0" t="n">
        <v>2011</v>
      </c>
      <c r="J8" s="7" t="n">
        <v>2010</v>
      </c>
      <c r="K8" s="7" t="n">
        <v>2009</v>
      </c>
      <c r="L8" s="7" t="n">
        <v>2008</v>
      </c>
    </row>
    <row r="10" customFormat="false" ht="15" hidden="false" customHeight="false" outlineLevel="0" collapsed="false">
      <c r="D10" s="8" t="s">
        <v>3</v>
      </c>
    </row>
    <row r="11" customFormat="false" ht="15" hidden="false" customHeight="false" outlineLevel="0" collapsed="false">
      <c r="D11" s="0" t="s">
        <v>4</v>
      </c>
    </row>
    <row r="12" customFormat="false" ht="15" hidden="false" customHeight="false" outlineLevel="0" collapsed="false">
      <c r="D12" s="0" t="s">
        <v>5</v>
      </c>
    </row>
    <row r="13" customFormat="false" ht="15" hidden="false" customHeight="false" outlineLevel="0" collapsed="false">
      <c r="E13" s="0" t="s">
        <v>6</v>
      </c>
      <c r="I13" s="0" t="n">
        <v>3250</v>
      </c>
      <c r="J13" s="1" t="n">
        <v>7000</v>
      </c>
    </row>
    <row r="14" customFormat="false" ht="15" hidden="false" customHeight="false" outlineLevel="0" collapsed="false">
      <c r="E14" s="0" t="s">
        <v>7</v>
      </c>
      <c r="I14" s="0" t="n">
        <v>0</v>
      </c>
      <c r="J14" s="1" t="n">
        <v>110760</v>
      </c>
      <c r="K14" s="1" t="n">
        <v>118320</v>
      </c>
      <c r="L14" s="1" t="n">
        <v>126300</v>
      </c>
    </row>
    <row r="15" customFormat="false" ht="15" hidden="false" customHeight="false" outlineLevel="0" collapsed="false">
      <c r="E15" s="0" t="s">
        <v>8</v>
      </c>
      <c r="I15" s="0" t="n">
        <v>159450</v>
      </c>
      <c r="J15" s="1" t="n">
        <v>146400</v>
      </c>
      <c r="K15" s="1" t="n">
        <v>159350</v>
      </c>
      <c r="L15" s="1" t="n">
        <v>163150</v>
      </c>
    </row>
    <row r="16" customFormat="false" ht="15" hidden="false" customHeight="false" outlineLevel="0" collapsed="false">
      <c r="E16" s="0" t="s">
        <v>9</v>
      </c>
      <c r="H16" s="0" t="n">
        <v>1</v>
      </c>
      <c r="I16" s="0" t="n">
        <v>50400</v>
      </c>
    </row>
    <row r="17" s="8" customFormat="true" ht="15" hidden="false" customHeight="false" outlineLevel="0" collapsed="false">
      <c r="D17" s="8" t="s">
        <v>10</v>
      </c>
      <c r="I17" s="9" t="n">
        <f aca="false">+I15+I14+I13+I16</f>
        <v>213100</v>
      </c>
      <c r="J17" s="9" t="n">
        <f aca="false">+J15+J14+J13+J16</f>
        <v>264160</v>
      </c>
      <c r="K17" s="9" t="n">
        <f aca="false">+K15+K14+K13+K16</f>
        <v>277670</v>
      </c>
      <c r="L17" s="9" t="n">
        <f aca="false">+L15+L14+L13+L16</f>
        <v>289450</v>
      </c>
    </row>
    <row r="18" customFormat="false" ht="15" hidden="false" customHeight="false" outlineLevel="0" collapsed="false">
      <c r="D18" s="0" t="s">
        <v>11</v>
      </c>
    </row>
    <row r="19" customFormat="false" ht="15" hidden="false" customHeight="false" outlineLevel="0" collapsed="false">
      <c r="E19" s="0" t="s">
        <v>12</v>
      </c>
      <c r="I19" s="0" t="n">
        <v>25000</v>
      </c>
      <c r="J19" s="1" t="n">
        <v>25000</v>
      </c>
      <c r="K19" s="1" t="n">
        <v>25000</v>
      </c>
      <c r="L19" s="1" t="n">
        <v>25000</v>
      </c>
    </row>
    <row r="20" customFormat="false" ht="15" hidden="false" customHeight="false" outlineLevel="0" collapsed="false">
      <c r="E20" s="0" t="s">
        <v>13</v>
      </c>
      <c r="H20" s="0" t="n">
        <v>2</v>
      </c>
      <c r="J20" s="1" t="n">
        <v>200000</v>
      </c>
      <c r="K20" s="1" t="n">
        <v>50000</v>
      </c>
      <c r="L20" s="1" t="n">
        <v>50000</v>
      </c>
    </row>
    <row r="21" customFormat="false" ht="15" hidden="false" customHeight="false" outlineLevel="0" collapsed="false">
      <c r="E21" s="0" t="s">
        <v>14</v>
      </c>
      <c r="I21" s="0" t="n">
        <v>34571</v>
      </c>
      <c r="J21" s="1" t="n">
        <v>22273</v>
      </c>
      <c r="K21" s="1" t="n">
        <v>4363</v>
      </c>
      <c r="L21" s="1" t="n">
        <v>4352</v>
      </c>
    </row>
    <row r="22" customFormat="false" ht="15" hidden="false" customHeight="false" outlineLevel="0" collapsed="false">
      <c r="E22" s="0" t="s">
        <v>15</v>
      </c>
      <c r="J22" s="1" t="n">
        <v>50700</v>
      </c>
      <c r="K22" s="1" t="n">
        <v>-1000</v>
      </c>
      <c r="L22" s="1" t="n">
        <v>47250</v>
      </c>
    </row>
    <row r="23" customFormat="false" ht="15" hidden="false" customHeight="false" outlineLevel="0" collapsed="false">
      <c r="E23" s="0" t="s">
        <v>16</v>
      </c>
      <c r="I23" s="0" t="n">
        <v>1107</v>
      </c>
    </row>
    <row r="24" s="8" customFormat="true" ht="15" hidden="false" customHeight="false" outlineLevel="0" collapsed="false">
      <c r="D24" s="8" t="s">
        <v>17</v>
      </c>
      <c r="I24" s="9" t="n">
        <f aca="false">+SUM(I19:I23)</f>
        <v>60678</v>
      </c>
      <c r="J24" s="9" t="n">
        <f aca="false">+SUM(J19:J23)</f>
        <v>297973</v>
      </c>
      <c r="K24" s="9" t="n">
        <f aca="false">+SUM(K19:K23)</f>
        <v>78363</v>
      </c>
      <c r="L24" s="9" t="n">
        <f aca="false">+SUM(L19:L23)</f>
        <v>126602</v>
      </c>
    </row>
    <row r="25" s="8" customFormat="true" ht="15" hidden="false" customHeight="false" outlineLevel="0" collapsed="false">
      <c r="D25" s="8" t="s">
        <v>18</v>
      </c>
      <c r="I25" s="9" t="n">
        <f aca="false">+I24+I17</f>
        <v>273778</v>
      </c>
      <c r="J25" s="9" t="n">
        <f aca="false">+J24+J17</f>
        <v>562133</v>
      </c>
      <c r="K25" s="9" t="n">
        <f aca="false">+K24+K17</f>
        <v>356033</v>
      </c>
      <c r="L25" s="9" t="n">
        <f aca="false">+L24+L17</f>
        <v>416052</v>
      </c>
    </row>
    <row r="26" customFormat="false" ht="15" hidden="false" customHeight="false" outlineLevel="0" collapsed="false">
      <c r="D26" s="0" t="s">
        <v>19</v>
      </c>
    </row>
    <row r="27" customFormat="false" ht="15" hidden="false" customHeight="false" outlineLevel="0" collapsed="false">
      <c r="D27" s="0" t="s">
        <v>20</v>
      </c>
    </row>
    <row r="28" customFormat="false" ht="15" hidden="false" customHeight="false" outlineLevel="0" collapsed="false">
      <c r="E28" s="0" t="s">
        <v>21</v>
      </c>
      <c r="H28" s="0" t="n">
        <v>3</v>
      </c>
      <c r="I28" s="0" t="n">
        <v>35487</v>
      </c>
      <c r="J28" s="1" t="n">
        <v>181163</v>
      </c>
      <c r="K28" s="1" t="n">
        <v>186906</v>
      </c>
      <c r="L28" s="1" t="n">
        <v>182275</v>
      </c>
    </row>
    <row r="29" customFormat="false" ht="15" hidden="false" customHeight="false" outlineLevel="0" collapsed="false">
      <c r="E29" s="0" t="s">
        <v>22</v>
      </c>
      <c r="H29" s="0" t="n">
        <v>4</v>
      </c>
      <c r="I29" s="0" t="n">
        <v>12500</v>
      </c>
      <c r="J29" s="1" t="n">
        <v>50000</v>
      </c>
    </row>
    <row r="30" customFormat="false" ht="15" hidden="false" customHeight="false" outlineLevel="0" collapsed="false">
      <c r="E30" s="0" t="s">
        <v>23</v>
      </c>
      <c r="H30" s="0" t="n">
        <v>5</v>
      </c>
      <c r="I30" s="0" t="n">
        <v>14600</v>
      </c>
      <c r="J30" s="1" t="n">
        <v>23746</v>
      </c>
      <c r="K30" s="1" t="n">
        <v>36323</v>
      </c>
      <c r="L30" s="1" t="n">
        <v>32899</v>
      </c>
    </row>
    <row r="31" customFormat="false" ht="15" hidden="false" customHeight="false" outlineLevel="0" collapsed="false">
      <c r="E31" s="0" t="s">
        <v>24</v>
      </c>
      <c r="I31" s="0" t="n">
        <v>17298</v>
      </c>
      <c r="J31" s="1" t="n">
        <v>8744</v>
      </c>
    </row>
    <row r="32" customFormat="false" ht="15" hidden="false" customHeight="false" outlineLevel="0" collapsed="false">
      <c r="E32" s="0" t="s">
        <v>25</v>
      </c>
      <c r="H32" s="0" t="n">
        <v>6</v>
      </c>
      <c r="I32" s="0" t="n">
        <v>5056</v>
      </c>
      <c r="J32" s="1" t="n">
        <v>21976</v>
      </c>
      <c r="K32" s="1" t="n">
        <v>21774</v>
      </c>
      <c r="L32" s="1" t="n">
        <v>27078</v>
      </c>
    </row>
    <row r="33" customFormat="false" ht="15" hidden="false" customHeight="false" outlineLevel="0" collapsed="false">
      <c r="E33" s="0" t="s">
        <v>26</v>
      </c>
      <c r="J33" s="1" t="n">
        <v>7969</v>
      </c>
    </row>
    <row r="34" customFormat="false" ht="15" hidden="false" customHeight="false" outlineLevel="0" collapsed="false">
      <c r="E34" s="0" t="s">
        <v>27</v>
      </c>
      <c r="I34" s="0" t="n">
        <v>66800</v>
      </c>
      <c r="J34" s="1" t="n">
        <v>60475</v>
      </c>
      <c r="K34" s="1" t="n">
        <v>0</v>
      </c>
      <c r="L34" s="1" t="n">
        <v>56574</v>
      </c>
    </row>
    <row r="35" customFormat="false" ht="15" hidden="false" customHeight="false" outlineLevel="0" collapsed="false">
      <c r="E35" s="0" t="s">
        <v>28</v>
      </c>
      <c r="J35" s="1" t="n">
        <v>50719</v>
      </c>
      <c r="K35" s="1" t="n">
        <v>0</v>
      </c>
      <c r="L35" s="1" t="n">
        <v>43110</v>
      </c>
    </row>
    <row r="36" customFormat="false" ht="15" hidden="false" customHeight="false" outlineLevel="0" collapsed="false">
      <c r="E36" s="0" t="s">
        <v>29</v>
      </c>
      <c r="I36" s="0" t="n">
        <v>5000</v>
      </c>
    </row>
    <row r="37" customFormat="false" ht="15" hidden="false" customHeight="false" outlineLevel="0" collapsed="false">
      <c r="E37" s="0" t="s">
        <v>30</v>
      </c>
      <c r="I37" s="0" t="n">
        <v>1400</v>
      </c>
      <c r="J37" s="1" t="n">
        <v>3700</v>
      </c>
      <c r="K37" s="1" t="n">
        <v>0</v>
      </c>
      <c r="L37" s="1" t="n">
        <v>0</v>
      </c>
    </row>
    <row r="38" s="8" customFormat="true" ht="15" hidden="false" customHeight="false" outlineLevel="0" collapsed="false">
      <c r="D38" s="8" t="s">
        <v>31</v>
      </c>
      <c r="I38" s="9" t="n">
        <f aca="false">+SUM(I28:I37)</f>
        <v>158141</v>
      </c>
      <c r="J38" s="9" t="n">
        <f aca="false">+SUM(J28:J37)</f>
        <v>408492</v>
      </c>
      <c r="K38" s="9" t="n">
        <f aca="false">+SUM(K28:K37)</f>
        <v>245003</v>
      </c>
      <c r="L38" s="9" t="n">
        <f aca="false">+SUM(L28:L37)</f>
        <v>341936</v>
      </c>
    </row>
    <row r="39" customFormat="false" ht="15" hidden="false" customHeight="false" outlineLevel="0" collapsed="false">
      <c r="D39" s="0" t="s">
        <v>32</v>
      </c>
    </row>
    <row r="40" customFormat="false" ht="15" hidden="false" customHeight="false" outlineLevel="0" collapsed="false">
      <c r="E40" s="0" t="s">
        <v>33</v>
      </c>
      <c r="H40" s="0" t="n">
        <v>7</v>
      </c>
      <c r="I40" s="0" t="n">
        <v>0</v>
      </c>
      <c r="J40" s="1" t="n">
        <v>5500</v>
      </c>
      <c r="K40" s="1" t="n">
        <v>10500</v>
      </c>
      <c r="L40" s="1" t="n">
        <v>4000</v>
      </c>
    </row>
    <row r="41" customFormat="false" ht="15" hidden="false" customHeight="false" outlineLevel="0" collapsed="false">
      <c r="E41" s="0" t="s">
        <v>34</v>
      </c>
      <c r="L41" s="1" t="n">
        <v>-9235</v>
      </c>
    </row>
    <row r="42" s="8" customFormat="true" ht="15" hidden="false" customHeight="false" outlineLevel="0" collapsed="false">
      <c r="D42" s="8" t="s">
        <v>35</v>
      </c>
      <c r="I42" s="9" t="n">
        <f aca="false">+I41+I40</f>
        <v>0</v>
      </c>
      <c r="J42" s="9" t="n">
        <f aca="false">+J41+J40</f>
        <v>5500</v>
      </c>
      <c r="K42" s="9" t="n">
        <f aca="false">+K41+K40</f>
        <v>10500</v>
      </c>
      <c r="L42" s="9" t="n">
        <f aca="false">+L41+L40</f>
        <v>-5235</v>
      </c>
    </row>
    <row r="43" customFormat="false" ht="15" hidden="false" customHeight="false" outlineLevel="0" collapsed="false">
      <c r="D43" s="0" t="s">
        <v>36</v>
      </c>
    </row>
    <row r="44" customFormat="false" ht="15" hidden="false" customHeight="false" outlineLevel="0" collapsed="false">
      <c r="E44" s="0" t="s">
        <v>37</v>
      </c>
      <c r="I44" s="0" t="n">
        <v>35688</v>
      </c>
      <c r="J44" s="1" t="n">
        <v>31250</v>
      </c>
      <c r="K44" s="1" t="n">
        <v>37500</v>
      </c>
      <c r="L44" s="1" t="n">
        <v>28360</v>
      </c>
    </row>
    <row r="45" customFormat="false" ht="15" hidden="false" customHeight="false" outlineLevel="0" collapsed="false">
      <c r="E45" s="0" t="s">
        <v>38</v>
      </c>
      <c r="I45" s="0" t="n">
        <v>0</v>
      </c>
      <c r="J45" s="1" t="n">
        <v>1275</v>
      </c>
      <c r="K45" s="1" t="n">
        <v>600</v>
      </c>
      <c r="L45" s="1" t="n">
        <v>4000</v>
      </c>
    </row>
    <row r="46" customFormat="false" ht="15" hidden="false" customHeight="false" outlineLevel="0" collapsed="false">
      <c r="E46" s="0" t="s">
        <v>39</v>
      </c>
      <c r="I46" s="0" t="n">
        <v>0</v>
      </c>
      <c r="K46" s="1" t="n">
        <v>0</v>
      </c>
      <c r="L46" s="1" t="n">
        <v>16007</v>
      </c>
    </row>
    <row r="47" customFormat="false" ht="15" hidden="false" customHeight="false" outlineLevel="0" collapsed="false">
      <c r="E47" s="0" t="s">
        <v>40</v>
      </c>
      <c r="I47" s="0" t="n">
        <v>8125</v>
      </c>
      <c r="J47" s="1" t="n">
        <v>4250</v>
      </c>
      <c r="K47" s="1" t="n">
        <v>500</v>
      </c>
      <c r="L47" s="1" t="n">
        <v>500</v>
      </c>
    </row>
    <row r="48" customFormat="false" ht="15" hidden="false" customHeight="false" outlineLevel="0" collapsed="false">
      <c r="E48" s="0" t="s">
        <v>41</v>
      </c>
      <c r="I48" s="0" t="n">
        <v>12000</v>
      </c>
      <c r="J48" s="1" t="n">
        <v>41196</v>
      </c>
      <c r="K48" s="1" t="n">
        <v>0</v>
      </c>
      <c r="L48" s="1" t="n">
        <v>19163</v>
      </c>
    </row>
    <row r="49" customFormat="false" ht="15" hidden="false" customHeight="false" outlineLevel="0" collapsed="false">
      <c r="E49" s="0" t="s">
        <v>42</v>
      </c>
      <c r="J49" s="1" t="n">
        <v>0</v>
      </c>
      <c r="K49" s="1" t="n">
        <v>1356</v>
      </c>
      <c r="L49" s="1" t="n">
        <v>940</v>
      </c>
    </row>
    <row r="50" customFormat="false" ht="15" hidden="false" customHeight="false" outlineLevel="0" collapsed="false">
      <c r="E50" s="0" t="s">
        <v>43</v>
      </c>
      <c r="I50" s="0" t="n">
        <v>2055</v>
      </c>
      <c r="J50" s="1" t="n">
        <v>499</v>
      </c>
      <c r="K50" s="1" t="n">
        <v>15682</v>
      </c>
      <c r="L50" s="1" t="n">
        <v>1872</v>
      </c>
    </row>
    <row r="51" customFormat="false" ht="15" hidden="false" customHeight="false" outlineLevel="0" collapsed="false">
      <c r="E51" s="0" t="s">
        <v>44</v>
      </c>
      <c r="I51" s="0" t="n">
        <v>1795</v>
      </c>
      <c r="J51" s="1" t="n">
        <v>0</v>
      </c>
      <c r="K51" s="1" t="n">
        <v>1095</v>
      </c>
      <c r="L51" s="1" t="n">
        <v>1370</v>
      </c>
    </row>
    <row r="52" customFormat="false" ht="15" hidden="false" customHeight="false" outlineLevel="0" collapsed="false">
      <c r="E52" s="0" t="s">
        <v>45</v>
      </c>
      <c r="H52" s="0" t="n">
        <v>8</v>
      </c>
      <c r="I52" s="0" t="n">
        <v>20509</v>
      </c>
      <c r="J52" s="1" t="n">
        <v>3457</v>
      </c>
      <c r="K52" s="1" t="n">
        <v>3132</v>
      </c>
      <c r="L52" s="1" t="n">
        <v>3877</v>
      </c>
    </row>
    <row r="53" customFormat="false" ht="15" hidden="false" customHeight="false" outlineLevel="0" collapsed="false">
      <c r="E53" s="0" t="s">
        <v>46</v>
      </c>
      <c r="J53" s="1" t="n">
        <v>0</v>
      </c>
      <c r="K53" s="1" t="n">
        <v>0</v>
      </c>
      <c r="L53" s="1" t="n">
        <v>451</v>
      </c>
    </row>
    <row r="54" customFormat="false" ht="15" hidden="false" customHeight="false" outlineLevel="0" collapsed="false">
      <c r="E54" s="0" t="s">
        <v>47</v>
      </c>
      <c r="I54" s="0" t="n">
        <v>-26</v>
      </c>
      <c r="J54" s="1" t="n">
        <v>3674</v>
      </c>
      <c r="K54" s="1" t="n">
        <v>4002</v>
      </c>
      <c r="L54" s="1" t="n">
        <v>3140</v>
      </c>
    </row>
    <row r="55" customFormat="false" ht="15" hidden="false" customHeight="false" outlineLevel="0" collapsed="false">
      <c r="E55" s="0" t="s">
        <v>48</v>
      </c>
      <c r="I55" s="0" t="n">
        <v>680</v>
      </c>
      <c r="J55" s="1" t="n">
        <v>625</v>
      </c>
      <c r="K55" s="1" t="n">
        <v>2236</v>
      </c>
      <c r="L55" s="1" t="n">
        <v>7432</v>
      </c>
    </row>
    <row r="56" customFormat="false" ht="15" hidden="false" customHeight="false" outlineLevel="0" collapsed="false">
      <c r="E56" s="0" t="s">
        <v>49</v>
      </c>
      <c r="J56" s="1" t="n">
        <v>0</v>
      </c>
      <c r="K56" s="1" t="n">
        <v>300</v>
      </c>
      <c r="L56" s="1" t="n">
        <v>300</v>
      </c>
    </row>
    <row r="57" customFormat="false" ht="15" hidden="false" customHeight="false" outlineLevel="0" collapsed="false">
      <c r="E57" s="0" t="s">
        <v>50</v>
      </c>
      <c r="I57" s="0" t="n">
        <v>28768</v>
      </c>
      <c r="J57" s="1" t="n">
        <v>61798</v>
      </c>
      <c r="K57" s="1" t="n">
        <v>29875</v>
      </c>
      <c r="L57" s="1" t="n">
        <v>20896</v>
      </c>
    </row>
    <row r="58" customFormat="false" ht="15" hidden="false" customHeight="false" outlineLevel="0" collapsed="false">
      <c r="E58" s="0" t="s">
        <v>51</v>
      </c>
      <c r="I58" s="0" t="n">
        <v>435</v>
      </c>
      <c r="J58" s="1" t="n">
        <v>135</v>
      </c>
    </row>
    <row r="59" customFormat="false" ht="15" hidden="false" customHeight="false" outlineLevel="0" collapsed="false">
      <c r="E59" s="0" t="s">
        <v>52</v>
      </c>
      <c r="I59" s="0" t="n">
        <v>900</v>
      </c>
      <c r="K59" s="1" t="n">
        <v>2750</v>
      </c>
      <c r="L59" s="1" t="n">
        <v>248</v>
      </c>
    </row>
    <row r="60" customFormat="false" ht="15" hidden="false" customHeight="false" outlineLevel="0" collapsed="false">
      <c r="E60" s="0" t="s">
        <v>53</v>
      </c>
      <c r="K60" s="1" t="n">
        <v>0</v>
      </c>
      <c r="L60" s="1" t="n">
        <v>0</v>
      </c>
    </row>
    <row r="61" customFormat="false" ht="15" hidden="false" customHeight="false" outlineLevel="0" collapsed="false">
      <c r="E61" s="0" t="s">
        <v>54</v>
      </c>
      <c r="I61" s="0" t="n">
        <v>294</v>
      </c>
      <c r="J61" s="1" t="n">
        <v>328</v>
      </c>
    </row>
    <row r="62" customFormat="false" ht="15" hidden="false" customHeight="false" outlineLevel="0" collapsed="false">
      <c r="E62" s="0" t="s">
        <v>55</v>
      </c>
      <c r="I62" s="0" t="n">
        <v>1924</v>
      </c>
      <c r="J62" s="1" t="n">
        <v>900</v>
      </c>
      <c r="K62" s="1" t="n">
        <v>730</v>
      </c>
      <c r="L62" s="1" t="n">
        <v>1476</v>
      </c>
    </row>
    <row r="63" customFormat="false" ht="15" hidden="false" customHeight="false" outlineLevel="0" collapsed="false">
      <c r="E63" s="0" t="s">
        <v>56</v>
      </c>
      <c r="I63" s="0" t="n">
        <v>-5000</v>
      </c>
    </row>
    <row r="64" customFormat="false" ht="15" hidden="false" customHeight="false" outlineLevel="0" collapsed="false">
      <c r="E64" s="0" t="s">
        <v>57</v>
      </c>
      <c r="H64" s="0" t="n">
        <v>9</v>
      </c>
      <c r="I64" s="0" t="n">
        <v>8550</v>
      </c>
      <c r="J64" s="1" t="n">
        <v>5000</v>
      </c>
    </row>
    <row r="65" s="8" customFormat="true" ht="15" hidden="false" customHeight="false" outlineLevel="0" collapsed="false">
      <c r="D65" s="8" t="s">
        <v>58</v>
      </c>
      <c r="I65" s="9" t="n">
        <f aca="false">+SUM(I44:I64)</f>
        <v>116697</v>
      </c>
      <c r="J65" s="9" t="n">
        <f aca="false">+SUM(J44:J64)</f>
        <v>154387</v>
      </c>
      <c r="K65" s="9" t="n">
        <f aca="false">+SUM(K44:K62)</f>
        <v>99758</v>
      </c>
      <c r="L65" s="9" t="n">
        <f aca="false">+SUM(L44:L62)</f>
        <v>110032</v>
      </c>
    </row>
    <row r="66" s="8" customFormat="true" ht="15" hidden="false" customHeight="false" outlineLevel="0" collapsed="false">
      <c r="D66" s="8" t="s">
        <v>59</v>
      </c>
      <c r="I66" s="9" t="n">
        <f aca="false">+I65+I42+I38</f>
        <v>274838</v>
      </c>
      <c r="J66" s="9" t="n">
        <f aca="false">+J65+J42+J38</f>
        <v>568379</v>
      </c>
      <c r="K66" s="9" t="n">
        <f aca="false">+K65+K42+K38</f>
        <v>355261</v>
      </c>
      <c r="L66" s="9" t="n">
        <f aca="false">+L65+L42+L38</f>
        <v>446733</v>
      </c>
    </row>
    <row r="67" s="8" customFormat="true" ht="15" hidden="false" customHeight="false" outlineLevel="0" collapsed="false">
      <c r="D67" s="8" t="s">
        <v>60</v>
      </c>
      <c r="I67" s="9" t="n">
        <f aca="false">+I25-I66</f>
        <v>-1060</v>
      </c>
      <c r="J67" s="9" t="n">
        <f aca="false">+J25-J66</f>
        <v>-6246</v>
      </c>
      <c r="K67" s="9" t="n">
        <f aca="false">+K25-K66</f>
        <v>772</v>
      </c>
      <c r="L67" s="9" t="n">
        <f aca="false">+L25-L66</f>
        <v>-306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28"/>
  </cols>
  <sheetData>
    <row r="1" customFormat="false" ht="15" hidden="false" customHeight="false" outlineLevel="0" collapsed="false">
      <c r="K1" s="10"/>
      <c r="L1" s="10"/>
    </row>
    <row r="2" customFormat="false" ht="15" hidden="false" customHeight="false" outlineLevel="0" collapsed="false">
      <c r="K2" s="10"/>
      <c r="L2" s="10"/>
    </row>
    <row r="3" customFormat="false" ht="18.75" hidden="false" customHeight="false" outlineLevel="0" collapsed="false">
      <c r="E3" s="2" t="s">
        <v>0</v>
      </c>
      <c r="F3" s="3"/>
      <c r="G3" s="3"/>
      <c r="H3" s="3"/>
      <c r="I3" s="3"/>
      <c r="J3" s="3"/>
      <c r="K3" s="11"/>
      <c r="L3" s="12"/>
    </row>
    <row r="4" customFormat="false" ht="15" hidden="false" customHeight="false" outlineLevel="0" collapsed="false">
      <c r="K4" s="10"/>
      <c r="L4" s="10"/>
    </row>
    <row r="5" customFormat="false" ht="15.75" hidden="false" customHeight="false" outlineLevel="0" collapsed="false">
      <c r="G5" s="6" t="s">
        <v>1</v>
      </c>
      <c r="K5" s="10"/>
      <c r="L5" s="10"/>
    </row>
    <row r="6" customFormat="false" ht="15" hidden="false" customHeight="false" outlineLevel="0" collapsed="false">
      <c r="K6" s="10"/>
      <c r="L6" s="10"/>
    </row>
    <row r="7" customFormat="false" ht="15" hidden="false" customHeight="false" outlineLevel="0" collapsed="false">
      <c r="K7" s="10"/>
      <c r="L7" s="10"/>
    </row>
    <row r="8" customFormat="false" ht="15" hidden="false" customHeight="false" outlineLevel="0" collapsed="false">
      <c r="H8" s="0" t="s">
        <v>2</v>
      </c>
      <c r="I8" s="0" t="n">
        <v>2011</v>
      </c>
      <c r="J8" s="0" t="n">
        <v>2010</v>
      </c>
      <c r="K8" s="7" t="n">
        <v>2009</v>
      </c>
      <c r="L8" s="7" t="n">
        <v>2008</v>
      </c>
    </row>
    <row r="9" customFormat="false" ht="15" hidden="false" customHeight="false" outlineLevel="0" collapsed="false">
      <c r="K9" s="10"/>
      <c r="L9" s="10"/>
    </row>
    <row r="10" customFormat="false" ht="15" hidden="false" customHeight="false" outlineLevel="0" collapsed="false">
      <c r="D10" s="8" t="s">
        <v>61</v>
      </c>
      <c r="K10" s="10"/>
      <c r="L10" s="10"/>
    </row>
    <row r="11" customFormat="false" ht="15" hidden="false" customHeight="false" outlineLevel="0" collapsed="false">
      <c r="D11" s="0" t="s">
        <v>62</v>
      </c>
    </row>
    <row r="12" customFormat="false" ht="15" hidden="false" customHeight="false" outlineLevel="0" collapsed="false">
      <c r="D12" s="0" t="s">
        <v>63</v>
      </c>
    </row>
    <row r="13" customFormat="false" ht="15" hidden="false" customHeight="false" outlineLevel="0" collapsed="false">
      <c r="E13" s="0" t="s">
        <v>64</v>
      </c>
      <c r="K13" s="13" t="n">
        <v>0</v>
      </c>
      <c r="L13" s="13" t="n">
        <v>185</v>
      </c>
    </row>
    <row r="14" customFormat="false" ht="15" hidden="false" customHeight="false" outlineLevel="0" collapsed="false">
      <c r="E14" s="0" t="s">
        <v>65</v>
      </c>
      <c r="I14" s="0" t="n">
        <v>1058</v>
      </c>
      <c r="J14" s="0" t="n">
        <v>4811</v>
      </c>
      <c r="K14" s="13" t="n">
        <v>5909</v>
      </c>
      <c r="L14" s="13" t="n">
        <v>19078</v>
      </c>
    </row>
    <row r="15" s="8" customFormat="true" ht="21" hidden="false" customHeight="true" outlineLevel="0" collapsed="false">
      <c r="D15" s="8" t="s">
        <v>66</v>
      </c>
      <c r="I15" s="14" t="n">
        <f aca="false">+I14+I13</f>
        <v>1058</v>
      </c>
      <c r="J15" s="14" t="n">
        <f aca="false">+J14+J13</f>
        <v>4811</v>
      </c>
      <c r="K15" s="14" t="n">
        <f aca="false">+K14+K13</f>
        <v>5909</v>
      </c>
      <c r="L15" s="14" t="n">
        <f aca="false">+L14+L13</f>
        <v>19263</v>
      </c>
    </row>
    <row r="16" customFormat="false" ht="15" hidden="false" customHeight="false" outlineLevel="0" collapsed="false">
      <c r="D16" s="0" t="s">
        <v>67</v>
      </c>
      <c r="K16" s="13"/>
      <c r="L16" s="13"/>
    </row>
    <row r="17" customFormat="false" ht="15.75" hidden="false" customHeight="true" outlineLevel="0" collapsed="false">
      <c r="E17" s="0" t="s">
        <v>68</v>
      </c>
      <c r="I17" s="0" t="n">
        <v>0</v>
      </c>
      <c r="K17" s="13" t="n">
        <v>559</v>
      </c>
      <c r="L17" s="13" t="n">
        <v>250</v>
      </c>
    </row>
    <row r="18" customFormat="false" ht="15.75" hidden="false" customHeight="true" outlineLevel="0" collapsed="false">
      <c r="E18" s="0" t="s">
        <v>69</v>
      </c>
      <c r="H18" s="0" t="n">
        <v>10</v>
      </c>
      <c r="I18" s="0" t="n">
        <v>0</v>
      </c>
      <c r="J18" s="0" t="n">
        <v>7500</v>
      </c>
      <c r="K18" s="13" t="n">
        <v>8000</v>
      </c>
      <c r="L18" s="13"/>
    </row>
    <row r="19" s="8" customFormat="true" ht="18.75" hidden="false" customHeight="true" outlineLevel="0" collapsed="false">
      <c r="D19" s="8" t="s">
        <v>70</v>
      </c>
      <c r="I19" s="14" t="n">
        <f aca="false">+I17+I18</f>
        <v>0</v>
      </c>
      <c r="J19" s="14" t="n">
        <f aca="false">+J17+J18</f>
        <v>7500</v>
      </c>
      <c r="K19" s="14" t="n">
        <f aca="false">+K17+K18</f>
        <v>8559</v>
      </c>
      <c r="L19" s="14" t="n">
        <f aca="false">+L17</f>
        <v>250</v>
      </c>
    </row>
    <row r="20" s="8" customFormat="true" ht="18.75" hidden="false" customHeight="true" outlineLevel="0" collapsed="false">
      <c r="D20" s="8" t="s">
        <v>71</v>
      </c>
      <c r="I20" s="14" t="n">
        <f aca="false">+I19+I15</f>
        <v>1058</v>
      </c>
      <c r="J20" s="14" t="n">
        <f aca="false">+J19+J15</f>
        <v>12311</v>
      </c>
      <c r="K20" s="14" t="n">
        <f aca="false">+K19+K15</f>
        <v>14468</v>
      </c>
      <c r="L20" s="14" t="n">
        <f aca="false">+L19+L15</f>
        <v>19513</v>
      </c>
    </row>
    <row r="21" s="8" customFormat="true" ht="17.25" hidden="false" customHeight="true" outlineLevel="0" collapsed="false">
      <c r="D21" s="8" t="s">
        <v>72</v>
      </c>
      <c r="K21" s="14"/>
      <c r="L21" s="14"/>
    </row>
    <row r="22" customFormat="false" ht="15" hidden="false" customHeight="false" outlineLevel="0" collapsed="false">
      <c r="D22" s="0" t="s">
        <v>73</v>
      </c>
      <c r="K22" s="13"/>
      <c r="L22" s="13"/>
    </row>
    <row r="23" customFormat="false" ht="15" hidden="false" customHeight="false" outlineLevel="0" collapsed="false">
      <c r="E23" s="0" t="s">
        <v>74</v>
      </c>
      <c r="K23" s="13"/>
      <c r="L23" s="13" t="n">
        <v>0</v>
      </c>
    </row>
    <row r="24" s="8" customFormat="true" ht="20.25" hidden="false" customHeight="true" outlineLevel="0" collapsed="false">
      <c r="D24" s="8" t="s">
        <v>75</v>
      </c>
      <c r="K24" s="14" t="n">
        <f aca="false">+K23</f>
        <v>0</v>
      </c>
      <c r="L24" s="14" t="n">
        <f aca="false">+L23</f>
        <v>0</v>
      </c>
    </row>
    <row r="25" customFormat="false" ht="15" hidden="false" customHeight="false" outlineLevel="0" collapsed="false">
      <c r="D25" s="15" t="s">
        <v>76</v>
      </c>
      <c r="K25" s="13"/>
      <c r="L25" s="13"/>
    </row>
    <row r="26" customFormat="false" ht="15" hidden="false" customHeight="false" outlineLevel="0" collapsed="false">
      <c r="E26" s="0" t="s">
        <v>77</v>
      </c>
      <c r="J26" s="0" t="n">
        <v>743</v>
      </c>
      <c r="K26" s="13" t="n">
        <v>0</v>
      </c>
      <c r="L26" s="13" t="n">
        <v>2</v>
      </c>
    </row>
    <row r="27" customFormat="false" ht="15" hidden="false" customHeight="false" outlineLevel="0" collapsed="false">
      <c r="E27" s="0" t="s">
        <v>78</v>
      </c>
      <c r="I27" s="0" t="n">
        <v>9</v>
      </c>
      <c r="J27" s="0" t="n">
        <v>5</v>
      </c>
      <c r="K27" s="13" t="n">
        <v>323</v>
      </c>
      <c r="L27" s="13" t="n">
        <v>308</v>
      </c>
    </row>
    <row r="28" s="8" customFormat="true" ht="15" hidden="false" customHeight="false" outlineLevel="0" collapsed="false">
      <c r="D28" s="8" t="s">
        <v>79</v>
      </c>
      <c r="I28" s="14" t="n">
        <f aca="false">+I27+I26</f>
        <v>9</v>
      </c>
      <c r="J28" s="14" t="n">
        <f aca="false">+J27+J26</f>
        <v>748</v>
      </c>
      <c r="K28" s="14" t="n">
        <f aca="false">+K27+K26</f>
        <v>323</v>
      </c>
      <c r="L28" s="14" t="n">
        <f aca="false">+L27+L26</f>
        <v>310</v>
      </c>
    </row>
    <row r="29" s="8" customFormat="true" ht="15" hidden="false" customHeight="false" outlineLevel="0" collapsed="false">
      <c r="D29" s="8" t="s">
        <v>80</v>
      </c>
      <c r="I29" s="14" t="n">
        <f aca="false">+I20-I28</f>
        <v>1049</v>
      </c>
      <c r="J29" s="14" t="n">
        <f aca="false">+J20-J28</f>
        <v>11563</v>
      </c>
      <c r="K29" s="14" t="n">
        <f aca="false">+K20-K28</f>
        <v>14145</v>
      </c>
      <c r="L29" s="14" t="n">
        <f aca="false">+L20-L28</f>
        <v>19203</v>
      </c>
    </row>
    <row r="30" customFormat="false" ht="15" hidden="false" customHeight="false" outlineLevel="0" collapsed="false">
      <c r="K30" s="13"/>
      <c r="L30" s="13"/>
    </row>
    <row r="31" s="8" customFormat="true" ht="15" hidden="false" customHeight="false" outlineLevel="0" collapsed="false">
      <c r="D31" s="8" t="s">
        <v>81</v>
      </c>
      <c r="I31" s="14" t="n">
        <f aca="false">+I29+Driftsresultat!I67</f>
        <v>-11</v>
      </c>
      <c r="J31" s="14" t="n">
        <f aca="false">+J29+Driftsresultat!J67</f>
        <v>5317</v>
      </c>
      <c r="K31" s="14" t="n">
        <f aca="false">+K29+Driftsresultat!K67</f>
        <v>14917</v>
      </c>
      <c r="L31" s="14" t="n">
        <f aca="false">+L29+Driftsresultat!L67</f>
        <v>-11478</v>
      </c>
    </row>
    <row r="32" customFormat="false" ht="15" hidden="false" customHeight="false" outlineLevel="0" collapsed="false">
      <c r="K32" s="13"/>
      <c r="L32" s="13"/>
    </row>
    <row r="33" customFormat="false" ht="15" hidden="false" customHeight="false" outlineLevel="0" collapsed="false">
      <c r="K33" s="13"/>
      <c r="L33" s="13"/>
    </row>
    <row r="34" s="8" customFormat="true" ht="15" hidden="false" customHeight="false" outlineLevel="0" collapsed="false">
      <c r="D34" s="8" t="s">
        <v>82</v>
      </c>
      <c r="I34" s="14" t="n">
        <f aca="false">+I31</f>
        <v>-11</v>
      </c>
      <c r="J34" s="14" t="n">
        <f aca="false">+J31</f>
        <v>5317</v>
      </c>
      <c r="K34" s="14" t="n">
        <f aca="false">+K31</f>
        <v>14917</v>
      </c>
      <c r="L34" s="14" t="n">
        <f aca="false">+L31</f>
        <v>-11478</v>
      </c>
    </row>
    <row r="35" customFormat="false" ht="15" hidden="false" customHeight="false" outlineLevel="0" collapsed="false">
      <c r="J35" s="13"/>
      <c r="K35" s="13"/>
      <c r="L35" s="13"/>
    </row>
    <row r="36" customFormat="false" ht="15" hidden="false" customHeight="false" outlineLevel="0" collapsed="false">
      <c r="D36" s="8" t="s">
        <v>83</v>
      </c>
      <c r="J36" s="13"/>
      <c r="K36" s="13"/>
      <c r="L36" s="13"/>
    </row>
    <row r="37" customFormat="false" ht="15" hidden="false" customHeight="false" outlineLevel="0" collapsed="false">
      <c r="E37" s="0" t="s">
        <v>84</v>
      </c>
      <c r="I37" s="13" t="n">
        <f aca="false">+I34</f>
        <v>-11</v>
      </c>
      <c r="J37" s="13" t="n">
        <f aca="false">+J34</f>
        <v>5317</v>
      </c>
      <c r="K37" s="13" t="n">
        <f aca="false">+K34</f>
        <v>14917</v>
      </c>
      <c r="L37" s="13" t="n">
        <f aca="false">+L34</f>
        <v>-11478</v>
      </c>
    </row>
    <row r="38" customFormat="false" ht="15" hidden="false" customHeight="false" outlineLevel="0" collapsed="false">
      <c r="J38" s="13"/>
      <c r="K38" s="13"/>
      <c r="L38" s="13"/>
    </row>
    <row r="39" customFormat="false" ht="15" hidden="false" customHeight="false" outlineLevel="0" collapsed="false">
      <c r="J39" s="13"/>
      <c r="K39" s="13"/>
      <c r="L39" s="13"/>
    </row>
    <row r="40" s="8" customFormat="true" ht="15" hidden="false" customHeight="false" outlineLevel="0" collapsed="false">
      <c r="D40" s="8" t="s">
        <v>85</v>
      </c>
      <c r="I40" s="14" t="n">
        <f aca="false">+I37</f>
        <v>-11</v>
      </c>
      <c r="J40" s="14" t="n">
        <f aca="false">+J37</f>
        <v>5317</v>
      </c>
      <c r="K40" s="14" t="n">
        <f aca="false">+K37</f>
        <v>14917</v>
      </c>
      <c r="L40" s="14" t="n">
        <f aca="false">+L37</f>
        <v>-1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16.7"/>
  </cols>
  <sheetData>
    <row r="3" customFormat="false" ht="18.75" hidden="false" customHeight="false" outlineLevel="0" collapsed="false">
      <c r="E3" s="2" t="s">
        <v>0</v>
      </c>
      <c r="F3" s="3"/>
      <c r="G3" s="3"/>
      <c r="H3" s="3"/>
      <c r="I3" s="3"/>
    </row>
    <row r="5" customFormat="false" ht="15.75" hidden="false" customHeight="false" outlineLevel="0" collapsed="false">
      <c r="G5" s="6" t="s">
        <v>86</v>
      </c>
    </row>
    <row r="8" customFormat="false" ht="15" hidden="false" customHeight="false" outlineLevel="0" collapsed="false">
      <c r="H8" s="0" t="s">
        <v>2</v>
      </c>
      <c r="I8" s="0" t="s">
        <v>87</v>
      </c>
    </row>
    <row r="10" customFormat="false" ht="15" hidden="false" customHeight="false" outlineLevel="0" collapsed="false">
      <c r="D10" s="8" t="s">
        <v>88</v>
      </c>
    </row>
    <row r="11" customFormat="false" ht="15" hidden="false" customHeight="false" outlineLevel="0" collapsed="false">
      <c r="D11" s="8" t="s">
        <v>89</v>
      </c>
    </row>
    <row r="12" customFormat="false" ht="15" hidden="false" customHeight="false" outlineLevel="0" collapsed="false">
      <c r="D12" s="8" t="s">
        <v>90</v>
      </c>
    </row>
    <row r="13" customFormat="false" ht="15" hidden="false" customHeight="false" outlineLevel="0" collapsed="false">
      <c r="D13" s="0" t="s">
        <v>91</v>
      </c>
    </row>
    <row r="14" customFormat="false" ht="15" hidden="false" customHeight="false" outlineLevel="0" collapsed="false">
      <c r="E14" s="0" t="s">
        <v>92</v>
      </c>
      <c r="I14" s="0" t="n">
        <v>2860</v>
      </c>
    </row>
    <row r="15" customFormat="false" ht="15" hidden="false" customHeight="false" outlineLevel="0" collapsed="false">
      <c r="E15" s="0" t="s">
        <v>93</v>
      </c>
      <c r="I15" s="0" t="n">
        <v>500</v>
      </c>
    </row>
    <row r="16" customFormat="false" ht="15" hidden="false" customHeight="false" outlineLevel="0" collapsed="false">
      <c r="E16" s="0" t="s">
        <v>94</v>
      </c>
      <c r="I16" s="0" t="n">
        <v>100</v>
      </c>
    </row>
    <row r="17" s="8" customFormat="true" ht="15" hidden="false" customHeight="false" outlineLevel="0" collapsed="false">
      <c r="D17" s="8" t="s">
        <v>95</v>
      </c>
      <c r="I17" s="16" t="n">
        <f aca="false">+I16+I15+I14</f>
        <v>3460</v>
      </c>
    </row>
    <row r="19" s="8" customFormat="true" ht="15" hidden="false" customHeight="false" outlineLevel="0" collapsed="false">
      <c r="D19" s="8" t="s">
        <v>96</v>
      </c>
      <c r="I19" s="16" t="n">
        <f aca="false">+I17</f>
        <v>3460</v>
      </c>
    </row>
    <row r="21" s="8" customFormat="true" ht="15" hidden="false" customHeight="false" outlineLevel="0" collapsed="false">
      <c r="D21" s="8" t="s">
        <v>97</v>
      </c>
    </row>
    <row r="22" s="8" customFormat="true" ht="15" hidden="false" customHeight="false" outlineLevel="0" collapsed="false">
      <c r="D22" s="8" t="s">
        <v>98</v>
      </c>
    </row>
    <row r="23" customFormat="false" ht="15" hidden="false" customHeight="false" outlineLevel="0" collapsed="false">
      <c r="D23" s="0" t="s">
        <v>99</v>
      </c>
    </row>
    <row r="24" customFormat="false" ht="15" hidden="false" customHeight="false" outlineLevel="0" collapsed="false">
      <c r="E24" s="0" t="s">
        <v>100</v>
      </c>
      <c r="H24" s="0" t="n">
        <v>11</v>
      </c>
      <c r="I24" s="0" t="n">
        <v>6450</v>
      </c>
    </row>
    <row r="25" customFormat="false" ht="15" hidden="false" customHeight="false" outlineLevel="0" collapsed="false">
      <c r="E25" s="0" t="s">
        <v>101</v>
      </c>
      <c r="I25" s="0" t="n">
        <v>0</v>
      </c>
    </row>
    <row r="26" s="8" customFormat="true" ht="15" hidden="false" customHeight="false" outlineLevel="0" collapsed="false">
      <c r="D26" s="8" t="s">
        <v>102</v>
      </c>
      <c r="I26" s="16" t="n">
        <f aca="false">+I25+I24</f>
        <v>6450</v>
      </c>
    </row>
    <row r="27" s="8" customFormat="true" ht="15" hidden="false" customHeight="false" outlineLevel="0" collapsed="false">
      <c r="D27" s="8" t="s">
        <v>103</v>
      </c>
    </row>
    <row r="28" customFormat="false" ht="15" hidden="false" customHeight="false" outlineLevel="0" collapsed="false">
      <c r="E28" s="0" t="s">
        <v>104</v>
      </c>
    </row>
    <row r="29" customFormat="false" ht="15" hidden="false" customHeight="false" outlineLevel="0" collapsed="false">
      <c r="D29" s="0" t="s">
        <v>105</v>
      </c>
    </row>
    <row r="30" customFormat="false" ht="15" hidden="false" customHeight="false" outlineLevel="0" collapsed="false">
      <c r="E30" s="0" t="s">
        <v>106</v>
      </c>
      <c r="I30" s="0" t="n">
        <v>236656</v>
      </c>
    </row>
    <row r="31" customFormat="false" ht="15" hidden="false" customHeight="false" outlineLevel="0" collapsed="false">
      <c r="E31" s="0" t="s">
        <v>107</v>
      </c>
      <c r="I31" s="0" t="n">
        <v>145076</v>
      </c>
    </row>
    <row r="32" s="8" customFormat="true" ht="15" hidden="false" customHeight="false" outlineLevel="0" collapsed="false">
      <c r="D32" s="8" t="s">
        <v>108</v>
      </c>
      <c r="I32" s="16" t="n">
        <f aca="false">+I31+I30</f>
        <v>381732</v>
      </c>
    </row>
    <row r="34" s="8" customFormat="true" ht="15" hidden="false" customHeight="false" outlineLevel="0" collapsed="false">
      <c r="D34" s="8" t="s">
        <v>109</v>
      </c>
      <c r="I34" s="16" t="n">
        <f aca="false">+I32+I26+I28</f>
        <v>388182</v>
      </c>
    </row>
    <row r="36" s="8" customFormat="true" ht="15" hidden="false" customHeight="false" outlineLevel="0" collapsed="false">
      <c r="D36" s="8" t="s">
        <v>110</v>
      </c>
      <c r="I36" s="16" t="n">
        <f aca="false">+I34+I19</f>
        <v>391642</v>
      </c>
    </row>
    <row r="39" customFormat="false" ht="15" hidden="false" customHeight="false" outlineLevel="0" collapsed="false">
      <c r="D39" s="8" t="s">
        <v>111</v>
      </c>
    </row>
    <row r="40" customFormat="false" ht="15" hidden="false" customHeight="false" outlineLevel="0" collapsed="false">
      <c r="D40" s="8" t="s">
        <v>112</v>
      </c>
    </row>
    <row r="41" customFormat="false" ht="15" hidden="false" customHeight="false" outlineLevel="0" collapsed="false">
      <c r="D41" s="8" t="s">
        <v>87</v>
      </c>
    </row>
    <row r="42" customFormat="false" ht="15" hidden="false" customHeight="false" outlineLevel="0" collapsed="false">
      <c r="D42" s="0" t="s">
        <v>113</v>
      </c>
    </row>
    <row r="43" customFormat="false" ht="15" hidden="false" customHeight="false" outlineLevel="0" collapsed="false">
      <c r="E43" s="0" t="s">
        <v>114</v>
      </c>
      <c r="I43" s="0" t="n">
        <f aca="false">+Finansresultat!I40</f>
        <v>-11</v>
      </c>
    </row>
    <row r="44" customFormat="false" ht="15" hidden="false" customHeight="false" outlineLevel="0" collapsed="false">
      <c r="D44" s="8" t="s">
        <v>115</v>
      </c>
      <c r="E44" s="8"/>
      <c r="F44" s="8"/>
      <c r="G44" s="8"/>
      <c r="H44" s="8"/>
      <c r="I44" s="16" t="n">
        <f aca="false">+I43</f>
        <v>-11</v>
      </c>
    </row>
    <row r="46" customFormat="false" ht="15" hidden="false" customHeight="false" outlineLevel="0" collapsed="false">
      <c r="D46" s="8" t="s">
        <v>116</v>
      </c>
      <c r="E46" s="8"/>
      <c r="F46" s="8"/>
      <c r="G46" s="8"/>
      <c r="H46" s="8"/>
      <c r="I46" s="8"/>
    </row>
    <row r="47" customFormat="false" ht="15" hidden="false" customHeight="false" outlineLevel="0" collapsed="false">
      <c r="E47" s="0" t="s">
        <v>117</v>
      </c>
      <c r="I47" s="0" t="n">
        <v>31970</v>
      </c>
    </row>
    <row r="48" customFormat="false" ht="15" hidden="false" customHeight="false" outlineLevel="0" collapsed="false">
      <c r="D48" s="15" t="s">
        <v>118</v>
      </c>
      <c r="E48" s="15"/>
      <c r="F48" s="15"/>
      <c r="G48" s="15"/>
      <c r="H48" s="15"/>
      <c r="I48" s="15" t="n">
        <f aca="false">+I47</f>
        <v>31970</v>
      </c>
    </row>
    <row r="50" customFormat="false" ht="15" hidden="false" customHeight="false" outlineLevel="0" collapsed="false">
      <c r="D50" s="8" t="s">
        <v>119</v>
      </c>
      <c r="E50" s="8"/>
      <c r="F50" s="8"/>
      <c r="G50" s="8"/>
      <c r="H50" s="8"/>
      <c r="I50" s="16"/>
    </row>
    <row r="51" customFormat="false" ht="15" hidden="false" customHeight="false" outlineLevel="0" collapsed="false">
      <c r="D51" s="8"/>
      <c r="E51" s="15" t="s">
        <v>120</v>
      </c>
      <c r="F51" s="8"/>
      <c r="G51" s="8"/>
      <c r="H51" s="8"/>
      <c r="I51" s="8" t="n">
        <v>305795</v>
      </c>
    </row>
    <row r="52" customFormat="false" ht="15" hidden="false" customHeight="false" outlineLevel="0" collapsed="false">
      <c r="E52" s="0" t="s">
        <v>121</v>
      </c>
      <c r="H52" s="0" t="n">
        <v>12</v>
      </c>
      <c r="I52" s="0" t="n">
        <v>-19612</v>
      </c>
    </row>
    <row r="54" customFormat="false" ht="15" hidden="false" customHeight="false" outlineLevel="0" collapsed="false">
      <c r="D54" s="8" t="s">
        <v>122</v>
      </c>
      <c r="I54" s="0" t="n">
        <f aca="false">+SUM(I51:I53)</f>
        <v>286183</v>
      </c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 t="s">
        <v>123</v>
      </c>
      <c r="I56" s="10" t="n">
        <f aca="false">+I54+I48+I44</f>
        <v>318142</v>
      </c>
    </row>
    <row r="58" customFormat="false" ht="15" hidden="false" customHeight="false" outlineLevel="0" collapsed="false">
      <c r="D58" s="8" t="s">
        <v>124</v>
      </c>
      <c r="E58" s="8"/>
      <c r="F58" s="8"/>
      <c r="G58" s="8"/>
      <c r="H58" s="8"/>
      <c r="I58" s="16"/>
    </row>
    <row r="59" customFormat="false" ht="15" hidden="false" customHeight="false" outlineLevel="0" collapsed="false">
      <c r="D59" s="0" t="s">
        <v>125</v>
      </c>
    </row>
    <row r="60" customFormat="false" ht="15" hidden="false" customHeight="false" outlineLevel="0" collapsed="false">
      <c r="D60" s="8"/>
      <c r="E60" s="15" t="s">
        <v>126</v>
      </c>
      <c r="F60" s="8"/>
      <c r="G60" s="8"/>
      <c r="H60" s="8"/>
      <c r="I60" s="16" t="n">
        <v>0</v>
      </c>
    </row>
    <row r="61" customFormat="false" ht="15" hidden="false" customHeight="false" outlineLevel="0" collapsed="false">
      <c r="E61" s="0" t="s">
        <v>127</v>
      </c>
      <c r="H61" s="0" t="n">
        <v>13</v>
      </c>
      <c r="I61" s="0" t="n">
        <v>73500</v>
      </c>
    </row>
    <row r="62" customFormat="false" ht="15" hidden="false" customHeight="false" outlineLevel="0" collapsed="false">
      <c r="D62" s="8"/>
      <c r="E62" s="15" t="s">
        <v>128</v>
      </c>
      <c r="F62" s="8"/>
      <c r="G62" s="8"/>
      <c r="H62" s="8"/>
      <c r="I62" s="16" t="n">
        <v>0</v>
      </c>
    </row>
    <row r="64" customFormat="false" ht="15" hidden="false" customHeight="false" outlineLevel="0" collapsed="false">
      <c r="D64" s="8" t="s">
        <v>129</v>
      </c>
      <c r="I64" s="10" t="n">
        <f aca="false">+SUM(I60:I63)</f>
        <v>73500</v>
      </c>
    </row>
    <row r="66" customFormat="false" ht="15" hidden="false" customHeight="false" outlineLevel="0" collapsed="false">
      <c r="D66" s="8" t="s">
        <v>130</v>
      </c>
      <c r="I66" s="10" t="n">
        <f aca="false">+I64</f>
        <v>73500</v>
      </c>
    </row>
    <row r="68" customFormat="false" ht="15" hidden="false" customHeight="false" outlineLevel="0" collapsed="false">
      <c r="D68" s="8" t="s">
        <v>131</v>
      </c>
      <c r="I68" s="10" t="n">
        <f aca="false">+I66+I56</f>
        <v>39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09:32Z</dcterms:created>
  <dc:creator>nosjeknu</dc:creator>
  <dc:description/>
  <dc:language>en-US</dc:language>
  <cp:lastModifiedBy>nosjeknu</cp:lastModifiedBy>
  <cp:lastPrinted>2012-03-30T09:06:14Z</cp:lastPrinted>
  <dcterms:modified xsi:type="dcterms:W3CDTF">2012-03-30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0387625</vt:r8>
  </property>
  <property fmtid="{D5CDD505-2E9C-101B-9397-08002B2CF9AE}" pid="3" name="_AuthorEmail">
    <vt:lpwstr>Knut.Naesje@tieto.com</vt:lpwstr>
  </property>
  <property fmtid="{D5CDD505-2E9C-101B-9397-08002B2CF9AE}" pid="4" name="_AuthorEmailDisplayName">
    <vt:lpwstr>Naesje Knut</vt:lpwstr>
  </property>
  <property fmtid="{D5CDD505-2E9C-101B-9397-08002B2CF9AE}" pid="5" name="_EmailSubject">
    <vt:lpwstr>Årsberetning 2011 - SISTE FRIST I MORGEN!</vt:lpwstr>
  </property>
  <property fmtid="{D5CDD505-2E9C-101B-9397-08002B2CF9AE}" pid="6" name="_NewReviewCycle">
    <vt:lpwstr/>
  </property>
</Properties>
</file>